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Universidad Virtual del Estado de Michoac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B101" activeCellId="0" sqref="B101:B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867360.19</v>
      </c>
      <c r="D9" s="11" t="n">
        <f aca="false">SUM(D10:D12)</f>
        <v>13573051.08</v>
      </c>
      <c r="E9" s="11" t="n">
        <f aca="false">SUM(E10:E12)</f>
        <v>13573051.08</v>
      </c>
    </row>
    <row r="10" customFormat="false" ht="12.75" hidden="false" customHeight="false" outlineLevel="0" collapsed="false">
      <c r="B10" s="12" t="s">
        <v>11</v>
      </c>
      <c r="C10" s="13" t="n">
        <v>11867360.19</v>
      </c>
      <c r="D10" s="13" t="n">
        <v>13573051.08</v>
      </c>
      <c r="E10" s="13" t="n">
        <v>13573051.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4623428.19</v>
      </c>
      <c r="D14" s="11" t="n">
        <f aca="false">SUM(D15:D16)</f>
        <v>38197970.17</v>
      </c>
      <c r="E14" s="11" t="n">
        <f aca="false">SUM(E15:E16)</f>
        <v>38197970.17</v>
      </c>
    </row>
    <row r="15" customFormat="false" ht="12.75" hidden="false" customHeight="false" outlineLevel="0" collapsed="false">
      <c r="B15" s="12" t="s">
        <v>15</v>
      </c>
      <c r="C15" s="13" t="n">
        <v>34623428.19</v>
      </c>
      <c r="D15" s="13" t="n">
        <v>38197970.17</v>
      </c>
      <c r="E15" s="13" t="n">
        <v>38197970.1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2756068</v>
      </c>
      <c r="D22" s="10" t="n">
        <f aca="false">D9-D14+D18</f>
        <v>-24624919.09</v>
      </c>
      <c r="E22" s="10" t="n">
        <f aca="false">E9-E14+E18</f>
        <v>-24624919.0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2756068</v>
      </c>
      <c r="D24" s="10" t="n">
        <f aca="false">D22-D12</f>
        <v>-24624919.09</v>
      </c>
      <c r="E24" s="10" t="n">
        <f aca="false">E22-E12</f>
        <v>-24624919.0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2756068</v>
      </c>
      <c r="D26" s="11" t="n">
        <f aca="false">D24-D18</f>
        <v>-24624919.09</v>
      </c>
      <c r="E26" s="11" t="n">
        <f aca="false">E24-E18</f>
        <v>-24624919.0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2756068</v>
      </c>
      <c r="D35" s="11" t="n">
        <f aca="false">D26+D31</f>
        <v>-24624919.09</v>
      </c>
      <c r="E35" s="11" t="n">
        <f aca="false">E26+E31</f>
        <v>-24624919.0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867360.19</v>
      </c>
      <c r="D54" s="34" t="n">
        <f aca="false">D10</f>
        <v>13573051.08</v>
      </c>
      <c r="E54" s="34" t="n">
        <f aca="false">E10</f>
        <v>13573051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4623428.19</v>
      </c>
      <c r="D60" s="30" t="n">
        <f aca="false">D15</f>
        <v>38197970.17</v>
      </c>
      <c r="E60" s="30" t="n">
        <f aca="false">E15</f>
        <v>38197970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2756068</v>
      </c>
      <c r="D64" s="31" t="n">
        <f aca="false">D54+D56-D60+D62</f>
        <v>-24624919.09</v>
      </c>
      <c r="E64" s="31" t="n">
        <f aca="false">E54+E56-E60+E62</f>
        <v>-24624919.0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2756068</v>
      </c>
      <c r="D66" s="31" t="n">
        <f aca="false">D64-D56</f>
        <v>-24624919.09</v>
      </c>
      <c r="E66" s="31" t="n">
        <f aca="false">E64-E56</f>
        <v>-24624919.0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107" customFormat="false" ht="12.75" hidden="false" customHeight="false" outlineLevel="0" collapsed="false">
      <c r="C107" s="43"/>
      <c r="D107" s="43"/>
      <c r="F107" s="43"/>
      <c r="G107" s="43"/>
    </row>
    <row r="108" customFormat="false" ht="15" hidden="false" customHeight="true" outlineLevel="0" collapsed="false">
      <c r="B108" s="44" t="s">
        <v>46</v>
      </c>
      <c r="C108" s="43"/>
      <c r="D108" s="44" t="s">
        <v>47</v>
      </c>
      <c r="E108" s="44"/>
      <c r="F108" s="43"/>
      <c r="G108" s="43"/>
    </row>
    <row r="109" customFormat="false" ht="15" hidden="false" customHeight="true" outlineLevel="0" collapsed="false">
      <c r="B109" s="43" t="s">
        <v>48</v>
      </c>
      <c r="C109" s="43"/>
      <c r="D109" s="45" t="s">
        <v>49</v>
      </c>
      <c r="E109" s="45"/>
      <c r="F109" s="43"/>
      <c r="G109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108:E108"/>
    <mergeCell ref="D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aura Alheli Escobedo Andrade</cp:lastModifiedBy>
  <cp:lastPrinted>2024-03-07T19:21:34Z</cp:lastPrinted>
  <dcterms:modified xsi:type="dcterms:W3CDTF">2024-03-07T19:21:37Z</dcterms:modified>
  <cp:revision>0</cp:revision>
  <dc:subject/>
  <dc:title/>
</cp:coreProperties>
</file>